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1</v>
      </c>
      <c r="F4" s="17" t="n">
        <v>374.0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7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7</v>
      </c>
      <c r="F6" s="17" t="n">
        <v>8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14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6-09-09T03:02:01Z</cp:lastPrinted>
  <dcterms:modified xsi:type="dcterms:W3CDTF">2016-09-09T03:17:12Z</dcterms:modified>
  <cp:revision>0</cp:revision>
  <dc:subject/>
  <dc:title/>
</cp:coreProperties>
</file>